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_dat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ante</t>
  </si>
  <si>
    <t xml:space="preserve">Temperatura</t>
  </si>
  <si>
    <t xml:space="preserve">Pressão Atm</t>
  </si>
  <si>
    <t xml:space="preserve">Precipitação</t>
  </si>
  <si>
    <t xml:space="preserve">Humid. Rel.</t>
  </si>
  <si>
    <t xml:space="preserve">Radiação</t>
  </si>
  <si>
    <t xml:space="preserve">Vento - Rumo</t>
  </si>
  <si>
    <t xml:space="preserve">Vento - Vel.</t>
  </si>
  <si>
    <t xml:space="preserve">Hora</t>
  </si>
  <si>
    <t xml:space="preserve">Ângulo</t>
  </si>
  <si>
    <t xml:space="preserve">dd-mm-aa hh:mm</t>
  </si>
  <si>
    <t xml:space="preserve">(ºC)</t>
  </si>
  <si>
    <t xml:space="preserve">(mBar)</t>
  </si>
  <si>
    <t xml:space="preserve">(mm/30min)</t>
  </si>
  <si>
    <t xml:space="preserve">(%)</t>
  </si>
  <si>
    <r>
      <rPr>
        <b val="true"/>
        <sz val="11"/>
        <color rgb="FF000000"/>
        <rFont val="Calibri"/>
        <family val="2"/>
      </rPr>
      <t xml:space="preserve">(W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(º)</t>
  </si>
  <si>
    <t xml:space="preserve">(m/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K1" s="3" t="s">
        <v>9</v>
      </c>
    </row>
    <row r="2" customFormat="false" ht="17.2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</row>
    <row r="3" customFormat="false" ht="15" hidden="false" customHeight="false" outlineLevel="0" collapsed="false">
      <c r="A3" s="4" t="n">
        <v>41388</v>
      </c>
      <c r="B3" s="5" t="n">
        <v>16.1</v>
      </c>
      <c r="C3" s="5" t="n">
        <v>1014</v>
      </c>
      <c r="D3" s="5" t="n">
        <v>0</v>
      </c>
      <c r="E3" s="5" t="n">
        <v>60.1</v>
      </c>
      <c r="F3" s="5" t="n">
        <v>0</v>
      </c>
      <c r="G3" s="5" t="n">
        <v>327</v>
      </c>
      <c r="H3" s="5" t="n">
        <v>1.4</v>
      </c>
      <c r="I3" s="6" t="n">
        <v>0</v>
      </c>
      <c r="J3" s="6" t="n">
        <v>0</v>
      </c>
      <c r="K3" s="0" t="n">
        <f aca="false">+G3-180</f>
        <v>147</v>
      </c>
    </row>
    <row r="4" customFormat="false" ht="15" hidden="false" customHeight="false" outlineLevel="0" collapsed="false">
      <c r="A4" s="4" t="n">
        <v>41388.0208333333</v>
      </c>
      <c r="B4" s="5" t="n">
        <v>15.5</v>
      </c>
      <c r="C4" s="5" t="n">
        <v>1014</v>
      </c>
      <c r="D4" s="5" t="n">
        <v>0</v>
      </c>
      <c r="E4" s="5" t="n">
        <v>69.8</v>
      </c>
      <c r="F4" s="5" t="n">
        <v>0</v>
      </c>
      <c r="G4" s="5" t="n">
        <v>360</v>
      </c>
      <c r="H4" s="5" t="n">
        <v>1.9</v>
      </c>
      <c r="I4" s="0" t="n">
        <f aca="false">+I3+0.5</f>
        <v>0.5</v>
      </c>
      <c r="J4" s="7" t="n">
        <v>0</v>
      </c>
      <c r="K4" s="0" t="n">
        <f aca="false">+G4-180</f>
        <v>180</v>
      </c>
    </row>
    <row r="5" customFormat="false" ht="15" hidden="false" customHeight="false" outlineLevel="0" collapsed="false">
      <c r="A5" s="4" t="n">
        <v>41388.0416666667</v>
      </c>
      <c r="B5" s="5" t="n">
        <v>15.6</v>
      </c>
      <c r="C5" s="5" t="n">
        <v>1014</v>
      </c>
      <c r="D5" s="5" t="n">
        <v>0</v>
      </c>
      <c r="E5" s="5" t="n">
        <v>76.4</v>
      </c>
      <c r="F5" s="5" t="n">
        <v>0</v>
      </c>
      <c r="G5" s="5" t="n">
        <v>350</v>
      </c>
      <c r="H5" s="5" t="n">
        <v>2.3</v>
      </c>
      <c r="I5" s="0" t="n">
        <f aca="false">+I4+0.5</f>
        <v>1</v>
      </c>
      <c r="J5" s="6" t="n">
        <v>0</v>
      </c>
      <c r="K5" s="0" t="n">
        <f aca="false">+G5-180</f>
        <v>170</v>
      </c>
    </row>
    <row r="6" customFormat="false" ht="15" hidden="false" customHeight="false" outlineLevel="0" collapsed="false">
      <c r="A6" s="4" t="n">
        <v>41388.0625</v>
      </c>
      <c r="B6" s="5" t="n">
        <v>14.7</v>
      </c>
      <c r="C6" s="5" t="n">
        <v>1014</v>
      </c>
      <c r="D6" s="5" t="n">
        <v>0</v>
      </c>
      <c r="E6" s="5" t="n">
        <v>82.2</v>
      </c>
      <c r="F6" s="5" t="n">
        <v>0</v>
      </c>
      <c r="G6" s="5" t="n">
        <v>4</v>
      </c>
      <c r="H6" s="5" t="n">
        <v>2.3</v>
      </c>
      <c r="I6" s="0" t="n">
        <f aca="false">+I5+0.5</f>
        <v>1.5</v>
      </c>
      <c r="J6" s="6" t="n">
        <v>0</v>
      </c>
      <c r="K6" s="0" t="n">
        <f aca="false">+G6-180</f>
        <v>-176</v>
      </c>
    </row>
    <row r="7" customFormat="false" ht="15" hidden="false" customHeight="false" outlineLevel="0" collapsed="false">
      <c r="A7" s="4" t="n">
        <v>41388.0833333333</v>
      </c>
      <c r="B7" s="5" t="n">
        <v>14.7</v>
      </c>
      <c r="C7" s="5" t="n">
        <v>1013</v>
      </c>
      <c r="D7" s="5" t="n">
        <v>0</v>
      </c>
      <c r="E7" s="5" t="n">
        <v>81.8</v>
      </c>
      <c r="F7" s="5" t="n">
        <v>0</v>
      </c>
      <c r="G7" s="5" t="n">
        <v>13</v>
      </c>
      <c r="H7" s="5" t="n">
        <v>2.5</v>
      </c>
      <c r="I7" s="0" t="n">
        <f aca="false">+I6+0.5</f>
        <v>2</v>
      </c>
      <c r="J7" s="6" t="n">
        <v>0</v>
      </c>
      <c r="K7" s="0" t="n">
        <f aca="false">+G7-180</f>
        <v>-167</v>
      </c>
    </row>
    <row r="8" customFormat="false" ht="15" hidden="false" customHeight="false" outlineLevel="0" collapsed="false">
      <c r="A8" s="4" t="n">
        <v>41388.1041666667</v>
      </c>
      <c r="B8" s="5" t="n">
        <v>14.6</v>
      </c>
      <c r="C8" s="5" t="n">
        <v>1013</v>
      </c>
      <c r="D8" s="5" t="n">
        <v>0</v>
      </c>
      <c r="E8" s="5" t="n">
        <v>83.3</v>
      </c>
      <c r="F8" s="5" t="n">
        <v>0</v>
      </c>
      <c r="G8" s="5" t="n">
        <v>16</v>
      </c>
      <c r="H8" s="5" t="n">
        <v>2.8</v>
      </c>
      <c r="I8" s="0" t="n">
        <f aca="false">+I7+0.5</f>
        <v>2.5</v>
      </c>
      <c r="J8" s="6" t="n">
        <v>0</v>
      </c>
      <c r="K8" s="0" t="n">
        <f aca="false">+G8-180</f>
        <v>-164</v>
      </c>
    </row>
    <row r="9" customFormat="false" ht="15" hidden="false" customHeight="false" outlineLevel="0" collapsed="false">
      <c r="A9" s="4" t="n">
        <v>41388.125</v>
      </c>
      <c r="B9" s="5" t="n">
        <v>14.8</v>
      </c>
      <c r="C9" s="5" t="n">
        <v>1013</v>
      </c>
      <c r="D9" s="5" t="n">
        <v>0</v>
      </c>
      <c r="E9" s="5" t="n">
        <v>82.1</v>
      </c>
      <c r="F9" s="5" t="n">
        <v>0</v>
      </c>
      <c r="G9" s="5" t="n">
        <v>18</v>
      </c>
      <c r="H9" s="5" t="n">
        <v>2.9</v>
      </c>
      <c r="I9" s="0" t="n">
        <f aca="false">+I8+0.5</f>
        <v>3</v>
      </c>
      <c r="J9" s="6" t="n">
        <v>0</v>
      </c>
      <c r="K9" s="0" t="n">
        <f aca="false">+G9-180</f>
        <v>-162</v>
      </c>
    </row>
    <row r="10" customFormat="false" ht="15" hidden="false" customHeight="false" outlineLevel="0" collapsed="false">
      <c r="A10" s="4" t="n">
        <v>41388.1458333333</v>
      </c>
      <c r="B10" s="5" t="n">
        <v>14.4</v>
      </c>
      <c r="C10" s="5" t="n">
        <v>1013</v>
      </c>
      <c r="D10" s="5" t="n">
        <v>0</v>
      </c>
      <c r="E10" s="5" t="n">
        <v>81</v>
      </c>
      <c r="F10" s="5" t="n">
        <v>0</v>
      </c>
      <c r="G10" s="5" t="n">
        <v>44</v>
      </c>
      <c r="H10" s="5" t="n">
        <v>0.9</v>
      </c>
      <c r="I10" s="0" t="n">
        <f aca="false">+I9+0.5</f>
        <v>3.5</v>
      </c>
      <c r="J10" s="6" t="n">
        <v>0</v>
      </c>
      <c r="K10" s="0" t="n">
        <f aca="false">+G10-180</f>
        <v>-136</v>
      </c>
    </row>
    <row r="11" customFormat="false" ht="15" hidden="false" customHeight="false" outlineLevel="0" collapsed="false">
      <c r="A11" s="4" t="n">
        <v>41388.1666666667</v>
      </c>
      <c r="B11" s="5" t="n">
        <v>13.9</v>
      </c>
      <c r="C11" s="5" t="n">
        <v>1013</v>
      </c>
      <c r="D11" s="5" t="n">
        <v>0</v>
      </c>
      <c r="E11" s="5" t="n">
        <v>77.3</v>
      </c>
      <c r="F11" s="5" t="n">
        <v>0</v>
      </c>
      <c r="G11" s="5" t="n">
        <v>43</v>
      </c>
      <c r="H11" s="5" t="n">
        <v>1.4</v>
      </c>
      <c r="I11" s="0" t="n">
        <f aca="false">+I10+0.5</f>
        <v>4</v>
      </c>
      <c r="J11" s="6" t="n">
        <v>0</v>
      </c>
      <c r="K11" s="0" t="n">
        <f aca="false">+G11-180</f>
        <v>-137</v>
      </c>
    </row>
    <row r="12" customFormat="false" ht="15" hidden="false" customHeight="false" outlineLevel="0" collapsed="false">
      <c r="A12" s="4" t="n">
        <v>41388.1875</v>
      </c>
      <c r="B12" s="5" t="n">
        <v>13.9</v>
      </c>
      <c r="C12" s="5" t="n">
        <v>1013</v>
      </c>
      <c r="D12" s="5" t="n">
        <v>0</v>
      </c>
      <c r="E12" s="5" t="n">
        <v>72</v>
      </c>
      <c r="F12" s="5" t="n">
        <v>0</v>
      </c>
      <c r="G12" s="5" t="n">
        <v>42</v>
      </c>
      <c r="H12" s="5" t="n">
        <v>1.9</v>
      </c>
      <c r="I12" s="0" t="n">
        <f aca="false">+I11+0.5</f>
        <v>4.5</v>
      </c>
      <c r="J12" s="6" t="n">
        <v>0</v>
      </c>
      <c r="K12" s="0" t="n">
        <f aca="false">+G12-180</f>
        <v>-138</v>
      </c>
    </row>
    <row r="13" customFormat="false" ht="15" hidden="false" customHeight="false" outlineLevel="0" collapsed="false">
      <c r="A13" s="4" t="n">
        <v>41388.2083333333</v>
      </c>
      <c r="B13" s="5" t="n">
        <v>13.7</v>
      </c>
      <c r="C13" s="5" t="n">
        <v>1014</v>
      </c>
      <c r="D13" s="5" t="n">
        <v>0</v>
      </c>
      <c r="E13" s="5" t="n">
        <v>70.8</v>
      </c>
      <c r="F13" s="5" t="n">
        <v>0</v>
      </c>
      <c r="G13" s="5" t="n">
        <v>30</v>
      </c>
      <c r="H13" s="5" t="n">
        <v>2.1</v>
      </c>
      <c r="I13" s="0" t="n">
        <f aca="false">+I12+0.5</f>
        <v>5</v>
      </c>
      <c r="J13" s="6" t="n">
        <v>0</v>
      </c>
      <c r="K13" s="0" t="n">
        <f aca="false">+G13-180</f>
        <v>-150</v>
      </c>
    </row>
    <row r="14" customFormat="false" ht="15" hidden="false" customHeight="false" outlineLevel="0" collapsed="false">
      <c r="A14" s="4" t="n">
        <v>41388.2291666667</v>
      </c>
      <c r="B14" s="5" t="n">
        <v>14</v>
      </c>
      <c r="C14" s="5" t="n">
        <v>1014</v>
      </c>
      <c r="D14" s="5" t="n">
        <v>0</v>
      </c>
      <c r="E14" s="5" t="n">
        <v>69.9</v>
      </c>
      <c r="F14" s="5" t="n">
        <v>0</v>
      </c>
      <c r="G14" s="5" t="n">
        <v>27</v>
      </c>
      <c r="H14" s="5" t="n">
        <v>1</v>
      </c>
      <c r="I14" s="0" t="n">
        <f aca="false">+I13+0.5</f>
        <v>5.5</v>
      </c>
      <c r="J14" s="6" t="n">
        <v>0</v>
      </c>
      <c r="K14" s="0" t="n">
        <f aca="false">+G14-180</f>
        <v>-153</v>
      </c>
    </row>
    <row r="15" customFormat="false" ht="15" hidden="false" customHeight="false" outlineLevel="0" collapsed="false">
      <c r="A15" s="4" t="n">
        <v>41388.25</v>
      </c>
      <c r="B15" s="5" t="n">
        <v>13.4</v>
      </c>
      <c r="C15" s="5" t="n">
        <v>1014</v>
      </c>
      <c r="D15" s="5" t="n">
        <v>0</v>
      </c>
      <c r="E15" s="5" t="n">
        <v>72.9</v>
      </c>
      <c r="F15" s="5" t="n">
        <v>3</v>
      </c>
      <c r="G15" s="5" t="n">
        <v>31</v>
      </c>
      <c r="H15" s="5" t="n">
        <v>1.1</v>
      </c>
      <c r="I15" s="0" t="n">
        <f aca="false">+I14+0.5</f>
        <v>6</v>
      </c>
      <c r="J15" s="6" t="n">
        <v>0</v>
      </c>
      <c r="K15" s="0" t="n">
        <f aca="false">+G15-180</f>
        <v>-149</v>
      </c>
    </row>
    <row r="16" customFormat="false" ht="15" hidden="false" customHeight="false" outlineLevel="0" collapsed="false">
      <c r="A16" s="4" t="n">
        <v>41388.2708333333</v>
      </c>
      <c r="B16" s="5" t="n">
        <v>13.3</v>
      </c>
      <c r="C16" s="5" t="n">
        <v>1014</v>
      </c>
      <c r="D16" s="5" t="n">
        <v>0</v>
      </c>
      <c r="E16" s="5" t="n">
        <v>73.9</v>
      </c>
      <c r="F16" s="5" t="n">
        <v>37</v>
      </c>
      <c r="G16" s="5" t="n">
        <v>25</v>
      </c>
      <c r="H16" s="5" t="n">
        <v>1.3</v>
      </c>
      <c r="I16" s="0" t="n">
        <f aca="false">+I15+0.5</f>
        <v>6.5</v>
      </c>
      <c r="J16" s="6" t="n">
        <v>0</v>
      </c>
      <c r="K16" s="0" t="n">
        <f aca="false">+G16-180</f>
        <v>-155</v>
      </c>
    </row>
    <row r="17" customFormat="false" ht="15" hidden="false" customHeight="false" outlineLevel="0" collapsed="false">
      <c r="A17" s="4" t="n">
        <v>41388.2916666667</v>
      </c>
      <c r="B17" s="5" t="n">
        <v>14.8</v>
      </c>
      <c r="C17" s="5" t="n">
        <v>1014</v>
      </c>
      <c r="D17" s="5" t="n">
        <v>0</v>
      </c>
      <c r="E17" s="5" t="n">
        <v>71.4</v>
      </c>
      <c r="F17" s="5" t="n">
        <v>110</v>
      </c>
      <c r="G17" s="5" t="n">
        <v>21</v>
      </c>
      <c r="H17" s="5" t="n">
        <v>0.9</v>
      </c>
      <c r="I17" s="0" t="n">
        <f aca="false">+I16+0.5</f>
        <v>7</v>
      </c>
      <c r="J17" s="6" t="n">
        <v>0</v>
      </c>
      <c r="K17" s="0" t="n">
        <f aca="false">+G17-180</f>
        <v>-159</v>
      </c>
    </row>
    <row r="18" customFormat="false" ht="15" hidden="false" customHeight="false" outlineLevel="0" collapsed="false">
      <c r="A18" s="4" t="n">
        <v>41388.3125</v>
      </c>
      <c r="B18" s="5" t="n">
        <v>16.1</v>
      </c>
      <c r="C18" s="5" t="n">
        <v>1015</v>
      </c>
      <c r="D18" s="5" t="n">
        <v>0</v>
      </c>
      <c r="E18" s="5" t="n">
        <v>67.6</v>
      </c>
      <c r="F18" s="5" t="n">
        <v>200</v>
      </c>
      <c r="G18" s="5" t="n">
        <v>67</v>
      </c>
      <c r="H18" s="5" t="n">
        <v>1.3</v>
      </c>
      <c r="I18" s="0" t="n">
        <f aca="false">+I17+0.5</f>
        <v>7.5</v>
      </c>
      <c r="J18" s="6" t="n">
        <v>0</v>
      </c>
      <c r="K18" s="0" t="n">
        <f aca="false">+G18-180</f>
        <v>-113</v>
      </c>
    </row>
    <row r="19" customFormat="false" ht="15" hidden="false" customHeight="false" outlineLevel="0" collapsed="false">
      <c r="A19" s="4" t="n">
        <v>41388.3333333333</v>
      </c>
      <c r="B19" s="5" t="n">
        <v>16.8</v>
      </c>
      <c r="C19" s="5" t="n">
        <v>1015</v>
      </c>
      <c r="D19" s="5" t="n">
        <v>0</v>
      </c>
      <c r="E19" s="5" t="n">
        <v>67.5</v>
      </c>
      <c r="F19" s="5" t="n">
        <v>301</v>
      </c>
      <c r="G19" s="5" t="n">
        <v>101</v>
      </c>
      <c r="H19" s="5" t="n">
        <v>1.3</v>
      </c>
      <c r="I19" s="0" t="n">
        <f aca="false">+I18+0.5</f>
        <v>8</v>
      </c>
      <c r="J19" s="6" t="n">
        <v>0</v>
      </c>
      <c r="K19" s="0" t="n">
        <f aca="false">+G19-180</f>
        <v>-79</v>
      </c>
    </row>
    <row r="20" customFormat="false" ht="15" hidden="false" customHeight="false" outlineLevel="0" collapsed="false">
      <c r="A20" s="4" t="n">
        <v>41388.3541666667</v>
      </c>
      <c r="B20" s="5" t="n">
        <v>17.2</v>
      </c>
      <c r="C20" s="5" t="n">
        <v>1015</v>
      </c>
      <c r="D20" s="5" t="n">
        <v>0</v>
      </c>
      <c r="E20" s="5" t="n">
        <v>69.8</v>
      </c>
      <c r="F20" s="5" t="n">
        <v>406</v>
      </c>
      <c r="G20" s="5" t="n">
        <v>138</v>
      </c>
      <c r="H20" s="5" t="n">
        <v>1.7</v>
      </c>
      <c r="I20" s="0" t="n">
        <f aca="false">+I19+0.5</f>
        <v>8.5</v>
      </c>
      <c r="J20" s="6" t="n">
        <v>0</v>
      </c>
      <c r="K20" s="0" t="n">
        <f aca="false">+G20-180</f>
        <v>-42</v>
      </c>
    </row>
    <row r="21" customFormat="false" ht="15" hidden="false" customHeight="false" outlineLevel="0" collapsed="false">
      <c r="A21" s="4" t="n">
        <v>41388.375</v>
      </c>
      <c r="B21" s="5" t="n">
        <v>17.6</v>
      </c>
      <c r="C21" s="5" t="n">
        <v>1015</v>
      </c>
      <c r="D21" s="5" t="n">
        <v>0</v>
      </c>
      <c r="E21" s="5" t="n">
        <v>69.5</v>
      </c>
      <c r="F21" s="5" t="n">
        <v>505</v>
      </c>
      <c r="G21" s="5" t="n">
        <v>157</v>
      </c>
      <c r="H21" s="5" t="n">
        <v>1.8</v>
      </c>
      <c r="I21" s="0" t="n">
        <f aca="false">+I20+0.5</f>
        <v>9</v>
      </c>
      <c r="J21" s="6" t="n">
        <v>0</v>
      </c>
      <c r="K21" s="0" t="n">
        <f aca="false">+G21-180</f>
        <v>-23</v>
      </c>
    </row>
    <row r="22" customFormat="false" ht="15" hidden="false" customHeight="false" outlineLevel="0" collapsed="false">
      <c r="A22" s="4" t="n">
        <v>41388.3958333333</v>
      </c>
      <c r="B22" s="5" t="n">
        <v>17.9</v>
      </c>
      <c r="C22" s="5" t="n">
        <v>1015</v>
      </c>
      <c r="D22" s="5" t="n">
        <v>0</v>
      </c>
      <c r="E22" s="5" t="n">
        <v>69.7</v>
      </c>
      <c r="F22" s="5" t="n">
        <v>594</v>
      </c>
      <c r="G22" s="5" t="n">
        <v>164</v>
      </c>
      <c r="H22" s="5" t="n">
        <v>2</v>
      </c>
      <c r="I22" s="0" t="n">
        <f aca="false">+I21+0.5</f>
        <v>9.5</v>
      </c>
      <c r="J22" s="6" t="n">
        <v>0</v>
      </c>
      <c r="K22" s="0" t="n">
        <f aca="false">+G22-180</f>
        <v>-16</v>
      </c>
    </row>
    <row r="23" customFormat="false" ht="15" hidden="false" customHeight="false" outlineLevel="0" collapsed="false">
      <c r="A23" s="4" t="n">
        <v>41388.4166666667</v>
      </c>
      <c r="B23" s="5" t="n">
        <v>17.5</v>
      </c>
      <c r="C23" s="5" t="n">
        <v>1016</v>
      </c>
      <c r="D23" s="5" t="n">
        <v>0</v>
      </c>
      <c r="E23" s="5" t="n">
        <v>69.9</v>
      </c>
      <c r="F23" s="5" t="n">
        <v>677</v>
      </c>
      <c r="G23" s="5" t="n">
        <v>159</v>
      </c>
      <c r="H23" s="5" t="n">
        <v>3.2</v>
      </c>
      <c r="I23" s="0" t="n">
        <f aca="false">+I22+0.5</f>
        <v>10</v>
      </c>
      <c r="J23" s="6" t="n">
        <v>0</v>
      </c>
      <c r="K23" s="0" t="n">
        <f aca="false">+G23-180</f>
        <v>-21</v>
      </c>
    </row>
    <row r="24" customFormat="false" ht="15" hidden="false" customHeight="false" outlineLevel="0" collapsed="false">
      <c r="A24" s="4" t="n">
        <v>41388.4375</v>
      </c>
      <c r="B24" s="5" t="n">
        <v>18.2</v>
      </c>
      <c r="C24" s="5" t="n">
        <v>1016</v>
      </c>
      <c r="D24" s="5" t="n">
        <v>0</v>
      </c>
      <c r="E24" s="5" t="n">
        <v>65</v>
      </c>
      <c r="F24" s="5" t="n">
        <v>713</v>
      </c>
      <c r="G24" s="5" t="n">
        <v>165</v>
      </c>
      <c r="H24" s="5" t="n">
        <v>2.5</v>
      </c>
      <c r="I24" s="0" t="n">
        <f aca="false">+I23+0.5</f>
        <v>10.5</v>
      </c>
      <c r="J24" s="6" t="n">
        <v>0</v>
      </c>
      <c r="K24" s="0" t="n">
        <f aca="false">+G24-180</f>
        <v>-15</v>
      </c>
    </row>
    <row r="25" customFormat="false" ht="15" hidden="false" customHeight="false" outlineLevel="0" collapsed="false">
      <c r="A25" s="4" t="n">
        <v>41388.4583333333</v>
      </c>
      <c r="B25" s="5" t="n">
        <v>18.7</v>
      </c>
      <c r="C25" s="5" t="n">
        <v>1016</v>
      </c>
      <c r="D25" s="5" t="n">
        <v>0</v>
      </c>
      <c r="E25" s="5" t="n">
        <v>66</v>
      </c>
      <c r="F25" s="5" t="n">
        <v>749</v>
      </c>
      <c r="G25" s="5" t="n">
        <v>178</v>
      </c>
      <c r="H25" s="5" t="n">
        <v>2.2</v>
      </c>
      <c r="I25" s="0" t="n">
        <f aca="false">+I24+0.5</f>
        <v>11</v>
      </c>
      <c r="J25" s="6" t="n">
        <v>0</v>
      </c>
      <c r="K25" s="0" t="n">
        <f aca="false">+G25-180</f>
        <v>-2</v>
      </c>
    </row>
    <row r="26" customFormat="false" ht="15" hidden="false" customHeight="false" outlineLevel="0" collapsed="false">
      <c r="A26" s="4" t="n">
        <v>41388.4791666667</v>
      </c>
      <c r="B26" s="5" t="n">
        <v>17.7</v>
      </c>
      <c r="C26" s="5" t="n">
        <v>1016</v>
      </c>
      <c r="D26" s="5" t="n">
        <v>0</v>
      </c>
      <c r="E26" s="5" t="n">
        <v>69.9</v>
      </c>
      <c r="F26" s="5" t="n">
        <v>795</v>
      </c>
      <c r="G26" s="5" t="n">
        <v>183</v>
      </c>
      <c r="H26" s="5" t="n">
        <v>2.5</v>
      </c>
      <c r="I26" s="0" t="n">
        <f aca="false">+I25+0.5</f>
        <v>11.5</v>
      </c>
      <c r="J26" s="6" t="n">
        <v>0</v>
      </c>
      <c r="K26" s="0" t="n">
        <f aca="false">+G26-180</f>
        <v>3</v>
      </c>
    </row>
    <row r="27" customFormat="false" ht="15" hidden="false" customHeight="false" outlineLevel="0" collapsed="false">
      <c r="A27" s="4" t="n">
        <v>41388.5</v>
      </c>
      <c r="B27" s="5" t="n">
        <v>17.8</v>
      </c>
      <c r="C27" s="5" t="n">
        <v>1016</v>
      </c>
      <c r="D27" s="5" t="n">
        <v>0</v>
      </c>
      <c r="E27" s="5" t="n">
        <v>71.2</v>
      </c>
      <c r="F27" s="5" t="n">
        <v>829</v>
      </c>
      <c r="G27" s="5" t="n">
        <v>196</v>
      </c>
      <c r="H27" s="5" t="n">
        <v>2.3</v>
      </c>
      <c r="I27" s="0" t="n">
        <f aca="false">+I26+0.5</f>
        <v>12</v>
      </c>
      <c r="J27" s="6" t="n">
        <v>0</v>
      </c>
      <c r="K27" s="0" t="n">
        <f aca="false">+G27-180</f>
        <v>16</v>
      </c>
    </row>
    <row r="28" customFormat="false" ht="15" hidden="false" customHeight="false" outlineLevel="0" collapsed="false">
      <c r="A28" s="4" t="n">
        <v>41388.5208333333</v>
      </c>
      <c r="B28" s="5" t="n">
        <v>17.9</v>
      </c>
      <c r="C28" s="5" t="n">
        <v>1016</v>
      </c>
      <c r="D28" s="5" t="n">
        <v>0</v>
      </c>
      <c r="E28" s="5" t="n">
        <v>72.8</v>
      </c>
      <c r="F28" s="5" t="n">
        <v>871</v>
      </c>
      <c r="G28" s="5" t="n">
        <v>212</v>
      </c>
      <c r="H28" s="5" t="n">
        <v>2.4</v>
      </c>
      <c r="I28" s="0" t="n">
        <f aca="false">+I27+0.5</f>
        <v>12.5</v>
      </c>
      <c r="J28" s="6" t="n">
        <v>0</v>
      </c>
      <c r="K28" s="0" t="n">
        <f aca="false">+G28-180</f>
        <v>32</v>
      </c>
    </row>
    <row r="29" customFormat="false" ht="15" hidden="false" customHeight="false" outlineLevel="0" collapsed="false">
      <c r="A29" s="4" t="n">
        <v>41388.5416666667</v>
      </c>
      <c r="B29" s="5" t="n">
        <v>18.2</v>
      </c>
      <c r="C29" s="5" t="n">
        <v>1015</v>
      </c>
      <c r="D29" s="5" t="n">
        <v>0</v>
      </c>
      <c r="E29" s="5" t="n">
        <v>73.5</v>
      </c>
      <c r="F29" s="5" t="n">
        <v>879</v>
      </c>
      <c r="G29" s="5" t="n">
        <v>225</v>
      </c>
      <c r="H29" s="5" t="n">
        <v>1.9</v>
      </c>
      <c r="I29" s="0" t="n">
        <f aca="false">+I28+0.5</f>
        <v>13</v>
      </c>
      <c r="J29" s="6" t="n">
        <v>0</v>
      </c>
      <c r="K29" s="0" t="n">
        <f aca="false">+G29-180</f>
        <v>45</v>
      </c>
    </row>
    <row r="30" customFormat="false" ht="15" hidden="false" customHeight="false" outlineLevel="0" collapsed="false">
      <c r="A30" s="4" t="n">
        <v>41388.5625</v>
      </c>
      <c r="B30" s="5" t="n">
        <v>18.6</v>
      </c>
      <c r="C30" s="5" t="n">
        <v>1015</v>
      </c>
      <c r="D30" s="5" t="n">
        <v>0</v>
      </c>
      <c r="E30" s="5" t="n">
        <v>71.3</v>
      </c>
      <c r="F30" s="5" t="n">
        <v>859</v>
      </c>
      <c r="G30" s="5" t="n">
        <v>278</v>
      </c>
      <c r="H30" s="5" t="n">
        <v>1.8</v>
      </c>
      <c r="I30" s="0" t="n">
        <f aca="false">+I29+0.5</f>
        <v>13.5</v>
      </c>
      <c r="J30" s="6" t="n">
        <v>0</v>
      </c>
      <c r="K30" s="0" t="n">
        <f aca="false">+G30-180</f>
        <v>98</v>
      </c>
    </row>
    <row r="31" customFormat="false" ht="15" hidden="false" customHeight="false" outlineLevel="0" collapsed="false">
      <c r="A31" s="4" t="n">
        <v>41388.5833333333</v>
      </c>
      <c r="B31" s="5" t="n">
        <v>18.7</v>
      </c>
      <c r="C31" s="5" t="n">
        <v>1015</v>
      </c>
      <c r="D31" s="5" t="n">
        <v>0</v>
      </c>
      <c r="E31" s="5" t="n">
        <v>67</v>
      </c>
      <c r="F31" s="5" t="n">
        <v>825</v>
      </c>
      <c r="G31" s="5" t="n">
        <v>254</v>
      </c>
      <c r="H31" s="5" t="n">
        <v>2.2</v>
      </c>
      <c r="I31" s="0" t="n">
        <f aca="false">+I30+0.5</f>
        <v>14</v>
      </c>
      <c r="J31" s="6" t="n">
        <v>0</v>
      </c>
      <c r="K31" s="0" t="n">
        <f aca="false">+G31-180</f>
        <v>74</v>
      </c>
    </row>
    <row r="32" customFormat="false" ht="15" hidden="false" customHeight="false" outlineLevel="0" collapsed="false">
      <c r="A32" s="4" t="n">
        <v>41388.6041666667</v>
      </c>
      <c r="B32" s="5" t="n">
        <v>19.6</v>
      </c>
      <c r="C32" s="5" t="n">
        <v>1015</v>
      </c>
      <c r="D32" s="5" t="n">
        <v>0</v>
      </c>
      <c r="E32" s="5" t="n">
        <v>60.9</v>
      </c>
      <c r="F32" s="5" t="n">
        <v>796</v>
      </c>
      <c r="G32" s="5" t="n">
        <v>261</v>
      </c>
      <c r="H32" s="5" t="n">
        <v>2.8</v>
      </c>
      <c r="I32" s="0" t="n">
        <f aca="false">+I31+0.5</f>
        <v>14.5</v>
      </c>
      <c r="J32" s="6" t="n">
        <v>0</v>
      </c>
      <c r="K32" s="0" t="n">
        <f aca="false">+G32-180</f>
        <v>81</v>
      </c>
    </row>
    <row r="33" customFormat="false" ht="15" hidden="false" customHeight="false" outlineLevel="0" collapsed="false">
      <c r="A33" s="4" t="n">
        <v>41388.625</v>
      </c>
      <c r="B33" s="5" t="n">
        <v>21.2</v>
      </c>
      <c r="C33" s="5" t="n">
        <v>1014</v>
      </c>
      <c r="D33" s="5" t="n">
        <v>0</v>
      </c>
      <c r="E33" s="5" t="n">
        <v>57</v>
      </c>
      <c r="F33" s="5" t="n">
        <v>745</v>
      </c>
      <c r="G33" s="5" t="n">
        <v>345</v>
      </c>
      <c r="H33" s="5" t="n">
        <v>2.8</v>
      </c>
      <c r="I33" s="0" t="n">
        <f aca="false">+I32+0.5</f>
        <v>15</v>
      </c>
      <c r="J33" s="6" t="n">
        <v>0</v>
      </c>
      <c r="K33" s="0" t="n">
        <f aca="false">+G33-180</f>
        <v>165</v>
      </c>
    </row>
    <row r="34" customFormat="false" ht="15" hidden="false" customHeight="false" outlineLevel="0" collapsed="false">
      <c r="A34" s="4" t="n">
        <v>41388.6458333333</v>
      </c>
      <c r="B34" s="5" t="n">
        <v>20.9</v>
      </c>
      <c r="C34" s="5" t="n">
        <v>1014</v>
      </c>
      <c r="D34" s="5" t="n">
        <v>0</v>
      </c>
      <c r="E34" s="5" t="n">
        <v>57.9</v>
      </c>
      <c r="F34" s="5" t="n">
        <v>692</v>
      </c>
      <c r="G34" s="5" t="n">
        <v>356</v>
      </c>
      <c r="H34" s="5" t="n">
        <v>3.4</v>
      </c>
      <c r="I34" s="0" t="n">
        <f aca="false">+I33+0.5</f>
        <v>15.5</v>
      </c>
      <c r="J34" s="6" t="n">
        <v>0</v>
      </c>
      <c r="K34" s="0" t="n">
        <f aca="false">+G34-180</f>
        <v>176</v>
      </c>
    </row>
    <row r="35" customFormat="false" ht="15" hidden="false" customHeight="false" outlineLevel="0" collapsed="false">
      <c r="A35" s="4" t="n">
        <v>41388.6666666667</v>
      </c>
      <c r="B35" s="5" t="n">
        <v>20.8</v>
      </c>
      <c r="C35" s="5" t="n">
        <v>1014</v>
      </c>
      <c r="D35" s="5" t="n">
        <v>0</v>
      </c>
      <c r="E35" s="5" t="n">
        <v>56.5</v>
      </c>
      <c r="F35" s="5" t="n">
        <v>624</v>
      </c>
      <c r="G35" s="5" t="n">
        <v>358</v>
      </c>
      <c r="H35" s="5" t="n">
        <v>3.9</v>
      </c>
      <c r="I35" s="0" t="n">
        <f aca="false">+I34+0.5</f>
        <v>16</v>
      </c>
      <c r="J35" s="6" t="n">
        <v>0</v>
      </c>
      <c r="K35" s="0" t="n">
        <f aca="false">+G35-180</f>
        <v>178</v>
      </c>
    </row>
    <row r="36" customFormat="false" ht="15" hidden="false" customHeight="false" outlineLevel="0" collapsed="false">
      <c r="A36" s="4" t="n">
        <v>41388.6875</v>
      </c>
      <c r="B36" s="5" t="n">
        <v>20.9</v>
      </c>
      <c r="C36" s="5" t="n">
        <v>1013</v>
      </c>
      <c r="D36" s="5" t="n">
        <v>0</v>
      </c>
      <c r="E36" s="5" t="n">
        <v>56.3</v>
      </c>
      <c r="F36" s="5" t="n">
        <v>544</v>
      </c>
      <c r="G36" s="5" t="n">
        <v>1</v>
      </c>
      <c r="H36" s="5" t="n">
        <v>4.2</v>
      </c>
      <c r="I36" s="0" t="n">
        <f aca="false">+I35+0.5</f>
        <v>16.5</v>
      </c>
      <c r="J36" s="6" t="n">
        <v>0</v>
      </c>
      <c r="K36" s="0" t="n">
        <f aca="false">+G36-180</f>
        <v>-179</v>
      </c>
    </row>
    <row r="37" customFormat="false" ht="15" hidden="false" customHeight="false" outlineLevel="0" collapsed="false">
      <c r="A37" s="4" t="n">
        <v>41388.7083333333</v>
      </c>
      <c r="B37" s="5" t="n">
        <v>22.2</v>
      </c>
      <c r="C37" s="5" t="n">
        <v>1013</v>
      </c>
      <c r="D37" s="5" t="n">
        <v>0</v>
      </c>
      <c r="E37" s="5" t="n">
        <v>54.7</v>
      </c>
      <c r="F37" s="5" t="n">
        <v>453</v>
      </c>
      <c r="G37" s="5" t="n">
        <v>7</v>
      </c>
      <c r="H37" s="5" t="n">
        <v>3.1</v>
      </c>
      <c r="I37" s="0" t="n">
        <f aca="false">+I36+0.5</f>
        <v>17</v>
      </c>
      <c r="J37" s="6" t="n">
        <v>0</v>
      </c>
      <c r="K37" s="0" t="n">
        <f aca="false">+G37-180</f>
        <v>-173</v>
      </c>
    </row>
    <row r="38" customFormat="false" ht="15" hidden="false" customHeight="false" outlineLevel="0" collapsed="false">
      <c r="A38" s="4" t="n">
        <v>41388.7291666667</v>
      </c>
      <c r="B38" s="5" t="n">
        <v>23</v>
      </c>
      <c r="C38" s="5" t="n">
        <v>1013</v>
      </c>
      <c r="D38" s="5" t="n">
        <v>0</v>
      </c>
      <c r="E38" s="5" t="n">
        <v>51.2</v>
      </c>
      <c r="F38" s="5" t="n">
        <v>352</v>
      </c>
      <c r="G38" s="5" t="n">
        <v>9</v>
      </c>
      <c r="H38" s="5" t="n">
        <v>2.7</v>
      </c>
      <c r="I38" s="0" t="n">
        <f aca="false">+I37+0.5</f>
        <v>17.5</v>
      </c>
      <c r="J38" s="6" t="n">
        <v>0</v>
      </c>
      <c r="K38" s="0" t="n">
        <f aca="false">+G38-180</f>
        <v>-171</v>
      </c>
    </row>
    <row r="39" customFormat="false" ht="15" hidden="false" customHeight="false" outlineLevel="0" collapsed="false">
      <c r="A39" s="4" t="n">
        <v>41388.75</v>
      </c>
      <c r="B39" s="5" t="n">
        <v>23.6</v>
      </c>
      <c r="C39" s="5" t="n">
        <v>1013</v>
      </c>
      <c r="D39" s="5" t="n">
        <v>0</v>
      </c>
      <c r="E39" s="5" t="n">
        <v>47.7</v>
      </c>
      <c r="F39" s="5" t="n">
        <v>246</v>
      </c>
      <c r="G39" s="5" t="n">
        <v>12</v>
      </c>
      <c r="H39" s="5" t="n">
        <v>1.7</v>
      </c>
      <c r="I39" s="0" t="n">
        <f aca="false">+I38+0.5</f>
        <v>18</v>
      </c>
      <c r="J39" s="6" t="n">
        <v>0</v>
      </c>
      <c r="K39" s="0" t="n">
        <f aca="false">+G39-180</f>
        <v>-168</v>
      </c>
    </row>
    <row r="40" customFormat="false" ht="15" hidden="false" customHeight="false" outlineLevel="0" collapsed="false">
      <c r="A40" s="4" t="n">
        <v>41388.7708333333</v>
      </c>
      <c r="B40" s="5" t="n">
        <v>23.3</v>
      </c>
      <c r="C40" s="5" t="n">
        <v>1013</v>
      </c>
      <c r="D40" s="5" t="n">
        <v>0</v>
      </c>
      <c r="E40" s="5" t="n">
        <v>46.3</v>
      </c>
      <c r="F40" s="5" t="n">
        <v>157</v>
      </c>
      <c r="G40" s="5" t="n">
        <v>11</v>
      </c>
      <c r="H40" s="5" t="n">
        <v>2.6</v>
      </c>
      <c r="I40" s="0" t="n">
        <f aca="false">+I39+0.5</f>
        <v>18.5</v>
      </c>
      <c r="J40" s="6" t="n">
        <v>0</v>
      </c>
      <c r="K40" s="0" t="n">
        <f aca="false">+G40-180</f>
        <v>-169</v>
      </c>
    </row>
    <row r="41" customFormat="false" ht="15" hidden="false" customHeight="false" outlineLevel="0" collapsed="false">
      <c r="A41" s="4" t="n">
        <v>41388.7916666667</v>
      </c>
      <c r="B41" s="5" t="n">
        <v>21.6</v>
      </c>
      <c r="C41" s="5" t="n">
        <v>1013</v>
      </c>
      <c r="D41" s="5" t="n">
        <v>0</v>
      </c>
      <c r="E41" s="5" t="n">
        <v>50</v>
      </c>
      <c r="F41" s="5" t="n">
        <v>66</v>
      </c>
      <c r="G41" s="5" t="n">
        <v>39</v>
      </c>
      <c r="H41" s="5" t="n">
        <v>4.1</v>
      </c>
      <c r="I41" s="0" t="n">
        <f aca="false">+I40+0.5</f>
        <v>19</v>
      </c>
      <c r="J41" s="6" t="n">
        <v>0</v>
      </c>
      <c r="K41" s="0" t="n">
        <f aca="false">+G41-180</f>
        <v>-141</v>
      </c>
    </row>
    <row r="42" customFormat="false" ht="15" hidden="false" customHeight="false" outlineLevel="0" collapsed="false">
      <c r="A42" s="4" t="n">
        <v>41388.8125</v>
      </c>
      <c r="B42" s="5" t="n">
        <v>20.5</v>
      </c>
      <c r="C42" s="5" t="n">
        <v>1013</v>
      </c>
      <c r="D42" s="5" t="n">
        <v>0</v>
      </c>
      <c r="E42" s="5" t="n">
        <v>51</v>
      </c>
      <c r="F42" s="5" t="n">
        <v>8</v>
      </c>
      <c r="G42" s="5" t="n">
        <v>41</v>
      </c>
      <c r="H42" s="5" t="n">
        <v>4</v>
      </c>
      <c r="I42" s="0" t="n">
        <f aca="false">+I41+0.5</f>
        <v>19.5</v>
      </c>
      <c r="J42" s="6" t="n">
        <v>0</v>
      </c>
      <c r="K42" s="0" t="n">
        <f aca="false">+G42-180</f>
        <v>-139</v>
      </c>
    </row>
    <row r="43" customFormat="false" ht="15" hidden="false" customHeight="false" outlineLevel="0" collapsed="false">
      <c r="A43" s="4" t="n">
        <v>41388.8333333333</v>
      </c>
      <c r="B43" s="5" t="n">
        <v>20.1</v>
      </c>
      <c r="C43" s="5" t="n">
        <v>1014</v>
      </c>
      <c r="D43" s="5" t="n">
        <v>0</v>
      </c>
      <c r="E43" s="5" t="n">
        <v>51.6</v>
      </c>
      <c r="F43" s="5" t="n">
        <v>0</v>
      </c>
      <c r="G43" s="5" t="n">
        <v>38</v>
      </c>
      <c r="H43" s="5" t="n">
        <v>3.9</v>
      </c>
      <c r="I43" s="0" t="n">
        <f aca="false">+I42+0.5</f>
        <v>20</v>
      </c>
      <c r="J43" s="6" t="n">
        <v>0</v>
      </c>
      <c r="K43" s="0" t="n">
        <f aca="false">+G43-180</f>
        <v>-142</v>
      </c>
    </row>
    <row r="44" customFormat="false" ht="15" hidden="false" customHeight="false" outlineLevel="0" collapsed="false">
      <c r="A44" s="4" t="n">
        <v>41388.8541666667</v>
      </c>
      <c r="B44" s="5" t="n">
        <v>19.8</v>
      </c>
      <c r="C44" s="5" t="n">
        <v>1014</v>
      </c>
      <c r="D44" s="5" t="n">
        <v>0</v>
      </c>
      <c r="E44" s="5" t="n">
        <v>53</v>
      </c>
      <c r="F44" s="5" t="n">
        <v>0</v>
      </c>
      <c r="G44" s="5" t="n">
        <v>39</v>
      </c>
      <c r="H44" s="5" t="n">
        <v>3.4</v>
      </c>
      <c r="I44" s="0" t="n">
        <f aca="false">+I43+0.5</f>
        <v>20.5</v>
      </c>
      <c r="J44" s="6" t="n">
        <v>0</v>
      </c>
      <c r="K44" s="0" t="n">
        <f aca="false">+G44-180</f>
        <v>-141</v>
      </c>
    </row>
    <row r="45" customFormat="false" ht="15" hidden="false" customHeight="false" outlineLevel="0" collapsed="false">
      <c r="A45" s="4" t="n">
        <v>41388.875</v>
      </c>
      <c r="B45" s="5" t="n">
        <v>19.7</v>
      </c>
      <c r="C45" s="5" t="n">
        <v>1014</v>
      </c>
      <c r="D45" s="5" t="n">
        <v>0</v>
      </c>
      <c r="E45" s="5" t="n">
        <v>51.4</v>
      </c>
      <c r="F45" s="5" t="n">
        <v>0</v>
      </c>
      <c r="G45" s="5" t="n">
        <v>38</v>
      </c>
      <c r="H45" s="5" t="n">
        <v>3.4</v>
      </c>
      <c r="I45" s="0" t="n">
        <f aca="false">+I44+0.5</f>
        <v>21</v>
      </c>
      <c r="J45" s="6" t="n">
        <v>0</v>
      </c>
      <c r="K45" s="0" t="n">
        <f aca="false">+G45-180</f>
        <v>-142</v>
      </c>
    </row>
    <row r="46" customFormat="false" ht="15" hidden="false" customHeight="false" outlineLevel="0" collapsed="false">
      <c r="A46" s="4" t="n">
        <v>41388.8958333333</v>
      </c>
      <c r="B46" s="5" t="n">
        <v>19.8</v>
      </c>
      <c r="C46" s="5" t="n">
        <v>1014</v>
      </c>
      <c r="D46" s="5" t="n">
        <v>0</v>
      </c>
      <c r="E46" s="5" t="n">
        <v>48.2</v>
      </c>
      <c r="F46" s="5" t="n">
        <v>0</v>
      </c>
      <c r="G46" s="5" t="n">
        <v>38</v>
      </c>
      <c r="H46" s="5" t="n">
        <v>3.5</v>
      </c>
      <c r="I46" s="0" t="n">
        <f aca="false">+I45+0.5</f>
        <v>21.5</v>
      </c>
      <c r="J46" s="6" t="n">
        <v>0</v>
      </c>
      <c r="K46" s="0" t="n">
        <f aca="false">+G46-180</f>
        <v>-142</v>
      </c>
    </row>
    <row r="47" customFormat="false" ht="15" hidden="false" customHeight="false" outlineLevel="0" collapsed="false">
      <c r="A47" s="4" t="n">
        <v>41388.9166666667</v>
      </c>
      <c r="B47" s="5" t="n">
        <v>19.9</v>
      </c>
      <c r="C47" s="5" t="n">
        <v>1015</v>
      </c>
      <c r="D47" s="5" t="n">
        <v>0</v>
      </c>
      <c r="E47" s="5" t="n">
        <v>46.4</v>
      </c>
      <c r="F47" s="5" t="n">
        <v>0</v>
      </c>
      <c r="G47" s="5" t="n">
        <v>38</v>
      </c>
      <c r="H47" s="5" t="n">
        <v>3</v>
      </c>
      <c r="I47" s="0" t="n">
        <f aca="false">+I46+0.5</f>
        <v>22</v>
      </c>
      <c r="J47" s="6" t="n">
        <v>0</v>
      </c>
      <c r="K47" s="0" t="n">
        <f aca="false">+G47-180</f>
        <v>-142</v>
      </c>
    </row>
    <row r="48" customFormat="false" ht="15" hidden="false" customHeight="false" outlineLevel="0" collapsed="false">
      <c r="A48" s="4" t="n">
        <v>41388.9375</v>
      </c>
      <c r="B48" s="5" t="n">
        <v>19.7</v>
      </c>
      <c r="C48" s="5" t="n">
        <v>1015</v>
      </c>
      <c r="D48" s="5" t="n">
        <v>0</v>
      </c>
      <c r="E48" s="5" t="n">
        <v>46.4</v>
      </c>
      <c r="F48" s="5" t="n">
        <v>0</v>
      </c>
      <c r="G48" s="5" t="n">
        <v>37</v>
      </c>
      <c r="H48" s="5" t="n">
        <v>2.7</v>
      </c>
      <c r="I48" s="0" t="n">
        <f aca="false">+I47+0.5</f>
        <v>22.5</v>
      </c>
      <c r="J48" s="6" t="n">
        <v>0</v>
      </c>
      <c r="K48" s="0" t="n">
        <f aca="false">+G48-180</f>
        <v>-143</v>
      </c>
    </row>
    <row r="49" customFormat="false" ht="15" hidden="false" customHeight="false" outlineLevel="0" collapsed="false">
      <c r="A49" s="4" t="n">
        <v>41388.9583333333</v>
      </c>
      <c r="B49" s="5" t="n">
        <v>19.1</v>
      </c>
      <c r="C49" s="5" t="n">
        <v>1014</v>
      </c>
      <c r="D49" s="5" t="n">
        <v>0</v>
      </c>
      <c r="E49" s="5" t="n">
        <v>48.6</v>
      </c>
      <c r="F49" s="5" t="n">
        <v>0</v>
      </c>
      <c r="G49" s="5" t="n">
        <v>39</v>
      </c>
      <c r="H49" s="5" t="n">
        <v>2.8</v>
      </c>
      <c r="I49" s="0" t="n">
        <f aca="false">+I48+0.5</f>
        <v>23</v>
      </c>
      <c r="J49" s="6" t="n">
        <v>0</v>
      </c>
      <c r="K49" s="0" t="n">
        <f aca="false">+G49-180</f>
        <v>-141</v>
      </c>
    </row>
    <row r="50" customFormat="false" ht="15" hidden="false" customHeight="false" outlineLevel="0" collapsed="false">
      <c r="A50" s="4" t="n">
        <v>41388.9791666667</v>
      </c>
      <c r="B50" s="5" t="n">
        <v>19.4</v>
      </c>
      <c r="C50" s="5" t="n">
        <v>1014</v>
      </c>
      <c r="D50" s="5" t="n">
        <v>0</v>
      </c>
      <c r="E50" s="5" t="n">
        <v>46.9</v>
      </c>
      <c r="F50" s="5" t="n">
        <v>0</v>
      </c>
      <c r="G50" s="5" t="n">
        <v>41</v>
      </c>
      <c r="H50" s="5" t="n">
        <v>2.9</v>
      </c>
      <c r="I50" s="0" t="n">
        <f aca="false">+I49+0.5</f>
        <v>23.5</v>
      </c>
      <c r="J50" s="6" t="n">
        <v>0</v>
      </c>
      <c r="K50" s="0" t="n">
        <f aca="false">+G50-180</f>
        <v>-139</v>
      </c>
    </row>
    <row r="51" customFormat="false" ht="15" hidden="false" customHeight="false" outlineLevel="0" collapsed="false">
      <c r="A51" s="4" t="n">
        <v>41389</v>
      </c>
      <c r="B51" s="5" t="n">
        <v>19.4</v>
      </c>
      <c r="C51" s="5" t="n">
        <v>1014</v>
      </c>
      <c r="D51" s="5" t="n">
        <v>0</v>
      </c>
      <c r="E51" s="5" t="n">
        <v>46.9</v>
      </c>
      <c r="F51" s="5" t="n">
        <v>0</v>
      </c>
      <c r="G51" s="5" t="n">
        <v>43</v>
      </c>
      <c r="H51" s="5" t="n">
        <v>2.7</v>
      </c>
      <c r="I51" s="0" t="n">
        <f aca="false">+I50+0.5</f>
        <v>24</v>
      </c>
      <c r="J51" s="6" t="n">
        <v>0</v>
      </c>
      <c r="K51" s="0" t="n">
        <f aca="false">+G51-180</f>
        <v>-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4:50:55Z</dcterms:created>
  <dc:creator>Sara</dc:creator>
  <dc:description/>
  <dc:language>en-US</dc:language>
  <cp:lastModifiedBy>Sara Freitas</cp:lastModifiedBy>
  <dcterms:modified xsi:type="dcterms:W3CDTF">2013-06-11T14:57:19Z</dcterms:modified>
  <cp:revision>0</cp:revision>
  <dc:subject/>
  <dc:title/>
</cp:coreProperties>
</file>